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 12 PAG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de brut a net</t>
  </si>
  <si>
    <t xml:space="preserve"> TEMPORAL (12 PAGUES)</t>
  </si>
  <si>
    <t xml:space="preserve">sou brut</t>
  </si>
  <si>
    <t xml:space="preserve"> / mes</t>
  </si>
  <si>
    <t xml:space="preserve"> descomptes a càrrec del/la treballador/a</t>
  </si>
  <si>
    <t xml:space="preserve">cost empresa mensual</t>
  </si>
  <si>
    <t xml:space="preserve"> cotització CC</t>
  </si>
  <si>
    <t xml:space="preserve"> t. complet</t>
  </si>
  <si>
    <t xml:space="preserve"> cotització atur </t>
  </si>
  <si>
    <t xml:space="preserve"> t. parcial</t>
  </si>
  <si>
    <t xml:space="preserve"> cotització FP </t>
  </si>
  <si>
    <t xml:space="preserve"> retenció IRPF </t>
  </si>
  <si>
    <t xml:space="preserve">sou net</t>
  </si>
  <si>
    <t xml:space="preserve">de net a brut</t>
  </si>
  <si>
    <t xml:space="preserve">irpf</t>
  </si>
  <si>
    <t xml:space="preserve">net</t>
  </si>
  <si>
    <t xml:space="preserve">br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%"/>
    <numFmt numFmtId="168" formatCode="0.00%"/>
    <numFmt numFmtId="169" formatCode="0.000000000"/>
    <numFmt numFmtId="170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4</xdr:row>
      <xdr:rowOff>142920</xdr:rowOff>
    </xdr:from>
    <xdr:to>
      <xdr:col>3</xdr:col>
      <xdr:colOff>543600</xdr:colOff>
      <xdr:row>7</xdr:row>
      <xdr:rowOff>47520</xdr:rowOff>
    </xdr:to>
    <xdr:sp>
      <xdr:nvSpPr>
        <xdr:cNvPr id="0" name="AutoShape 1"/>
        <xdr:cNvSpPr/>
      </xdr:nvSpPr>
      <xdr:spPr>
        <a:xfrm>
          <a:off x="1880280" y="819360"/>
          <a:ext cx="221760" cy="390240"/>
        </a:xfrm>
        <a:prstGeom prst="downArrow">
          <a:avLst>
            <a:gd name="adj1" fmla="val 50000"/>
            <a:gd name="adj2" fmla="val 43994"/>
          </a:avLst>
        </a:pr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4</xdr:row>
      <xdr:rowOff>123840</xdr:rowOff>
    </xdr:from>
    <xdr:to>
      <xdr:col>3</xdr:col>
      <xdr:colOff>553680</xdr:colOff>
      <xdr:row>17</xdr:row>
      <xdr:rowOff>38160</xdr:rowOff>
    </xdr:to>
    <xdr:sp>
      <xdr:nvSpPr>
        <xdr:cNvPr id="1" name="AutoShape 2"/>
        <xdr:cNvSpPr/>
      </xdr:nvSpPr>
      <xdr:spPr>
        <a:xfrm>
          <a:off x="1890000" y="2448000"/>
          <a:ext cx="222120" cy="399960"/>
        </a:xfrm>
        <a:prstGeom prst="upArrow">
          <a:avLst>
            <a:gd name="adj1" fmla="val 50000"/>
            <a:gd name="adj2" fmla="val 45016"/>
          </a:avLst>
        </a:pr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4</xdr:row>
      <xdr:rowOff>85680</xdr:rowOff>
    </xdr:from>
    <xdr:to>
      <xdr:col>6</xdr:col>
      <xdr:colOff>41040</xdr:colOff>
      <xdr:row>4</xdr:row>
      <xdr:rowOff>85680</xdr:rowOff>
    </xdr:to>
    <xdr:sp>
      <xdr:nvSpPr>
        <xdr:cNvPr id="2" name="Line 7"/>
        <xdr:cNvSpPr/>
      </xdr:nvSpPr>
      <xdr:spPr>
        <a:xfrm>
          <a:off x="3912480" y="7621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5</xdr:row>
      <xdr:rowOff>86040</xdr:rowOff>
    </xdr:from>
    <xdr:to>
      <xdr:col>6</xdr:col>
      <xdr:colOff>41040</xdr:colOff>
      <xdr:row>5</xdr:row>
      <xdr:rowOff>86040</xdr:rowOff>
    </xdr:to>
    <xdr:sp>
      <xdr:nvSpPr>
        <xdr:cNvPr id="3" name="Line 8"/>
        <xdr:cNvSpPr/>
      </xdr:nvSpPr>
      <xdr:spPr>
        <a:xfrm>
          <a:off x="3912480" y="9241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6</xdr:row>
      <xdr:rowOff>86040</xdr:rowOff>
    </xdr:from>
    <xdr:to>
      <xdr:col>6</xdr:col>
      <xdr:colOff>41040</xdr:colOff>
      <xdr:row>6</xdr:row>
      <xdr:rowOff>86040</xdr:rowOff>
    </xdr:to>
    <xdr:sp>
      <xdr:nvSpPr>
        <xdr:cNvPr id="4" name="Line 9"/>
        <xdr:cNvSpPr/>
      </xdr:nvSpPr>
      <xdr:spPr>
        <a:xfrm>
          <a:off x="3912480" y="10861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7</xdr:row>
      <xdr:rowOff>85680</xdr:rowOff>
    </xdr:from>
    <xdr:to>
      <xdr:col>6</xdr:col>
      <xdr:colOff>41040</xdr:colOff>
      <xdr:row>7</xdr:row>
      <xdr:rowOff>85680</xdr:rowOff>
    </xdr:to>
    <xdr:sp>
      <xdr:nvSpPr>
        <xdr:cNvPr id="5" name="Line 10"/>
        <xdr:cNvSpPr/>
      </xdr:nvSpPr>
      <xdr:spPr>
        <a:xfrm>
          <a:off x="3912480" y="12477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14</xdr:row>
      <xdr:rowOff>86040</xdr:rowOff>
    </xdr:from>
    <xdr:to>
      <xdr:col>6</xdr:col>
      <xdr:colOff>41040</xdr:colOff>
      <xdr:row>14</xdr:row>
      <xdr:rowOff>86040</xdr:rowOff>
    </xdr:to>
    <xdr:sp>
      <xdr:nvSpPr>
        <xdr:cNvPr id="6" name="Line 11"/>
        <xdr:cNvSpPr/>
      </xdr:nvSpPr>
      <xdr:spPr>
        <a:xfrm>
          <a:off x="3912480" y="241020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15</xdr:row>
      <xdr:rowOff>86040</xdr:rowOff>
    </xdr:from>
    <xdr:to>
      <xdr:col>6</xdr:col>
      <xdr:colOff>41040</xdr:colOff>
      <xdr:row>15</xdr:row>
      <xdr:rowOff>86040</xdr:rowOff>
    </xdr:to>
    <xdr:sp>
      <xdr:nvSpPr>
        <xdr:cNvPr id="7" name="Line 12"/>
        <xdr:cNvSpPr/>
      </xdr:nvSpPr>
      <xdr:spPr>
        <a:xfrm>
          <a:off x="3912480" y="257220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16</xdr:row>
      <xdr:rowOff>86040</xdr:rowOff>
    </xdr:from>
    <xdr:to>
      <xdr:col>6</xdr:col>
      <xdr:colOff>41040</xdr:colOff>
      <xdr:row>16</xdr:row>
      <xdr:rowOff>86040</xdr:rowOff>
    </xdr:to>
    <xdr:sp>
      <xdr:nvSpPr>
        <xdr:cNvPr id="8" name="Line 13"/>
        <xdr:cNvSpPr/>
      </xdr:nvSpPr>
      <xdr:spPr>
        <a:xfrm>
          <a:off x="3912480" y="273384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17</xdr:row>
      <xdr:rowOff>85680</xdr:rowOff>
    </xdr:from>
    <xdr:to>
      <xdr:col>6</xdr:col>
      <xdr:colOff>41040</xdr:colOff>
      <xdr:row>17</xdr:row>
      <xdr:rowOff>85680</xdr:rowOff>
    </xdr:to>
    <xdr:sp>
      <xdr:nvSpPr>
        <xdr:cNvPr id="9" name="Line 14"/>
        <xdr:cNvSpPr/>
      </xdr:nvSpPr>
      <xdr:spPr>
        <a:xfrm>
          <a:off x="3912480" y="289548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152280</xdr:rowOff>
    </xdr:from>
    <xdr:to>
      <xdr:col>2</xdr:col>
      <xdr:colOff>11160</xdr:colOff>
      <xdr:row>11</xdr:row>
      <xdr:rowOff>133560</xdr:rowOff>
    </xdr:to>
    <xdr:sp>
      <xdr:nvSpPr>
        <xdr:cNvPr id="10" name="AutoShape 15"/>
        <xdr:cNvSpPr/>
      </xdr:nvSpPr>
      <xdr:spPr>
        <a:xfrm>
          <a:off x="421920" y="1828800"/>
          <a:ext cx="393120" cy="142920"/>
        </a:xfrm>
        <a:custGeom>
          <a:avLst/>
          <a:gdLst>
            <a:gd name="textAreaLeft" fmla="*/ 68760 w 393120"/>
            <a:gd name="textAreaRight" fmla="*/ 285120 w 393120"/>
            <a:gd name="textAreaTop" fmla="*/ 19080 h 142920"/>
            <a:gd name="textAreaBottom" fmla="*/ 12384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52280</xdr:rowOff>
    </xdr:from>
    <xdr:to>
      <xdr:col>2</xdr:col>
      <xdr:colOff>720</xdr:colOff>
      <xdr:row>1</xdr:row>
      <xdr:rowOff>133560</xdr:rowOff>
    </xdr:to>
    <xdr:sp>
      <xdr:nvSpPr>
        <xdr:cNvPr id="11" name="AutoShape 16"/>
        <xdr:cNvSpPr/>
      </xdr:nvSpPr>
      <xdr:spPr>
        <a:xfrm>
          <a:off x="412200" y="152280"/>
          <a:ext cx="392400" cy="143280"/>
        </a:xfrm>
        <a:custGeom>
          <a:avLst/>
          <a:gdLst>
            <a:gd name="textAreaLeft" fmla="*/ 68400 w 392400"/>
            <a:gd name="textAreaRight" fmla="*/ 284400 w 392400"/>
            <a:gd name="textAreaTop" fmla="*/ 19080 h 143280"/>
            <a:gd name="textAreaBottom" fmla="*/ 124200 h 143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400</xdr:colOff>
      <xdr:row>8</xdr:row>
      <xdr:rowOff>28440</xdr:rowOff>
    </xdr:from>
    <xdr:to>
      <xdr:col>11</xdr:col>
      <xdr:colOff>61200</xdr:colOff>
      <xdr:row>11</xdr:row>
      <xdr:rowOff>38160</xdr:rowOff>
    </xdr:to>
    <xdr:sp>
      <xdr:nvSpPr>
        <xdr:cNvPr id="12" name="AutoShape 18"/>
        <xdr:cNvSpPr/>
      </xdr:nvSpPr>
      <xdr:spPr>
        <a:xfrm>
          <a:off x="6648480" y="1380960"/>
          <a:ext cx="745560" cy="495360"/>
        </a:xfrm>
        <a:prstGeom prst="upArrowCallout">
          <a:avLst>
            <a:gd name="adj1" fmla="val 37630"/>
            <a:gd name="adj2" fmla="val 37627"/>
            <a:gd name="adj3" fmla="val 16667"/>
            <a:gd name="adj4" fmla="val 6666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IRPF propos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840</xdr:colOff>
      <xdr:row>18</xdr:row>
      <xdr:rowOff>47880</xdr:rowOff>
    </xdr:from>
    <xdr:to>
      <xdr:col>11</xdr:col>
      <xdr:colOff>71640</xdr:colOff>
      <xdr:row>21</xdr:row>
      <xdr:rowOff>28440</xdr:rowOff>
    </xdr:to>
    <xdr:sp>
      <xdr:nvSpPr>
        <xdr:cNvPr id="13" name="AutoShape 19"/>
        <xdr:cNvSpPr/>
      </xdr:nvSpPr>
      <xdr:spPr>
        <a:xfrm>
          <a:off x="6658920" y="3048120"/>
          <a:ext cx="745560" cy="495000"/>
        </a:xfrm>
        <a:prstGeom prst="upArrowCallout">
          <a:avLst>
            <a:gd name="adj1" fmla="val 37658"/>
            <a:gd name="adj2" fmla="val 37655"/>
            <a:gd name="adj3" fmla="val 16667"/>
            <a:gd name="adj4" fmla="val 6666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IRPF proposa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2" width="12.99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39" min="12" style="1" width="10.71"/>
  </cols>
  <sheetData>
    <row r="2" customFormat="false" ht="12.75" hidden="false" customHeight="false" outlineLevel="0" collapsed="false">
      <c r="B2" s="3"/>
      <c r="C2" s="4" t="s">
        <v>0</v>
      </c>
    </row>
    <row r="3" customFormat="false" ht="12.75" hidden="false" customHeight="true" outlineLevel="0" collapsed="false">
      <c r="B3" s="5" t="s">
        <v>1</v>
      </c>
      <c r="C3" s="6"/>
      <c r="D3" s="7"/>
      <c r="E3" s="7"/>
      <c r="F3" s="8"/>
      <c r="G3" s="7"/>
      <c r="H3" s="7"/>
      <c r="I3" s="7"/>
      <c r="J3" s="7"/>
      <c r="K3" s="9"/>
    </row>
    <row r="4" customFormat="false" ht="15" hidden="false" customHeight="false" outlineLevel="0" collapsed="false">
      <c r="B4" s="5"/>
      <c r="C4" s="10" t="s">
        <v>2</v>
      </c>
      <c r="D4" s="11" t="n">
        <v>837.05</v>
      </c>
      <c r="E4" s="12" t="s">
        <v>3</v>
      </c>
      <c r="F4" s="13" t="s">
        <v>4</v>
      </c>
      <c r="G4" s="14"/>
      <c r="H4" s="14"/>
      <c r="I4" s="14"/>
      <c r="J4" s="14" t="s">
        <v>5</v>
      </c>
      <c r="K4" s="15"/>
    </row>
    <row r="5" customFormat="false" ht="12.75" hidden="false" customHeight="false" outlineLevel="0" collapsed="false">
      <c r="B5" s="5"/>
      <c r="C5" s="10"/>
      <c r="D5" s="14"/>
      <c r="E5" s="14"/>
      <c r="F5" s="13" t="s">
        <v>6</v>
      </c>
      <c r="G5" s="16" t="n">
        <f aca="false">D4*H5</f>
        <v>39.34135</v>
      </c>
      <c r="H5" s="17" t="n">
        <v>0.047</v>
      </c>
      <c r="I5" s="17"/>
      <c r="J5" s="18" t="n">
        <f aca="false">(D4*33.08/100)+D4</f>
        <v>1113.94614</v>
      </c>
      <c r="K5" s="19" t="s">
        <v>7</v>
      </c>
    </row>
    <row r="6" customFormat="false" ht="12.75" hidden="false" customHeight="false" outlineLevel="0" collapsed="false">
      <c r="B6" s="5"/>
      <c r="C6" s="10"/>
      <c r="D6" s="14"/>
      <c r="E6" s="14"/>
      <c r="F6" s="13" t="s">
        <v>8</v>
      </c>
      <c r="G6" s="16" t="n">
        <f aca="false">D4*H6</f>
        <v>13.3928</v>
      </c>
      <c r="H6" s="17" t="n">
        <v>0.016</v>
      </c>
      <c r="I6" s="17"/>
      <c r="J6" s="18" t="n">
        <f aca="false">(D4*34.08/100)+D4</f>
        <v>1122.31664</v>
      </c>
      <c r="K6" s="19" t="s">
        <v>9</v>
      </c>
    </row>
    <row r="7" customFormat="false" ht="12.75" hidden="false" customHeight="false" outlineLevel="0" collapsed="false">
      <c r="B7" s="5"/>
      <c r="C7" s="10"/>
      <c r="D7" s="14"/>
      <c r="E7" s="14"/>
      <c r="F7" s="13" t="s">
        <v>10</v>
      </c>
      <c r="G7" s="16" t="n">
        <f aca="false">D4*H7</f>
        <v>0.83705</v>
      </c>
      <c r="H7" s="17" t="n">
        <v>0.001</v>
      </c>
      <c r="I7" s="17"/>
      <c r="J7" s="17"/>
      <c r="K7" s="20"/>
    </row>
    <row r="8" customFormat="false" ht="15" hidden="false" customHeight="false" outlineLevel="0" collapsed="false">
      <c r="B8" s="5"/>
      <c r="C8" s="10"/>
      <c r="D8" s="14"/>
      <c r="E8" s="14"/>
      <c r="F8" s="13" t="s">
        <v>11</v>
      </c>
      <c r="G8" s="16" t="n">
        <f aca="false">D4*H8</f>
        <v>16.741</v>
      </c>
      <c r="H8" s="21" t="n">
        <v>0.02</v>
      </c>
      <c r="I8" s="17"/>
      <c r="J8" s="17"/>
      <c r="K8" s="22" t="n">
        <f aca="false">BE126</f>
        <v>0.04</v>
      </c>
    </row>
    <row r="9" customFormat="false" ht="12.75" hidden="false" customHeight="false" outlineLevel="0" collapsed="false">
      <c r="B9" s="5"/>
      <c r="C9" s="10" t="s">
        <v>12</v>
      </c>
      <c r="D9" s="23" t="n">
        <f aca="false">D4-G5-G6-G7-G8</f>
        <v>766.7378</v>
      </c>
      <c r="E9" s="12" t="s">
        <v>3</v>
      </c>
      <c r="F9" s="13"/>
      <c r="G9" s="14"/>
      <c r="H9" s="14"/>
      <c r="I9" s="14"/>
      <c r="J9" s="14"/>
      <c r="K9" s="15"/>
    </row>
    <row r="10" customFormat="false" ht="12.75" hidden="false" customHeight="false" outlineLevel="0" collapsed="false">
      <c r="B10" s="5"/>
      <c r="C10" s="24"/>
      <c r="D10" s="25"/>
      <c r="E10" s="25"/>
      <c r="F10" s="26"/>
      <c r="G10" s="25"/>
      <c r="H10" s="25"/>
      <c r="I10" s="25"/>
      <c r="J10" s="25"/>
      <c r="K10" s="27"/>
    </row>
    <row r="12" customFormat="false" ht="12.75" hidden="false" customHeight="false" outlineLevel="0" collapsed="false">
      <c r="B12" s="28"/>
      <c r="C12" s="4" t="s">
        <v>13</v>
      </c>
    </row>
    <row r="13" customFormat="false" ht="12.75" hidden="false" customHeight="false" outlineLevel="0" collapsed="false">
      <c r="B13" s="29" t="s">
        <v>1</v>
      </c>
      <c r="C13" s="30"/>
      <c r="D13" s="31"/>
      <c r="E13" s="31"/>
      <c r="F13" s="32"/>
      <c r="G13" s="31"/>
      <c r="H13" s="31"/>
      <c r="I13" s="31"/>
      <c r="J13" s="31"/>
      <c r="K13" s="33"/>
    </row>
    <row r="14" customFormat="false" ht="12.75" hidden="false" customHeight="false" outlineLevel="0" collapsed="false">
      <c r="B14" s="29"/>
      <c r="C14" s="34" t="s">
        <v>2</v>
      </c>
      <c r="D14" s="23" t="n">
        <f aca="false">D19+G18+G17+G16+G15</f>
        <v>545.8515285</v>
      </c>
      <c r="E14" s="35" t="s">
        <v>3</v>
      </c>
      <c r="F14" s="36" t="s">
        <v>4</v>
      </c>
      <c r="G14" s="37"/>
      <c r="H14" s="37"/>
      <c r="I14" s="37"/>
      <c r="J14" s="37" t="s">
        <v>5</v>
      </c>
      <c r="K14" s="38"/>
      <c r="L14" s="39"/>
      <c r="S14" s="40"/>
      <c r="T14" s="40"/>
    </row>
    <row r="15" customFormat="false" ht="12.75" hidden="false" customHeight="false" outlineLevel="0" collapsed="false">
      <c r="B15" s="29"/>
      <c r="C15" s="41"/>
      <c r="D15" s="37"/>
      <c r="E15" s="37"/>
      <c r="F15" s="36" t="s">
        <v>6</v>
      </c>
      <c r="G15" s="35" t="n">
        <f aca="false">D19*BG127</f>
        <v>25.655022</v>
      </c>
      <c r="H15" s="42" t="n">
        <v>0.047</v>
      </c>
      <c r="I15" s="42"/>
      <c r="J15" s="43" t="n">
        <f aca="false">(D14*33.08/100)+D14</f>
        <v>726.4192141278</v>
      </c>
      <c r="K15" s="44" t="s">
        <v>7</v>
      </c>
      <c r="L15" s="45"/>
      <c r="S15" s="46"/>
      <c r="T15" s="46"/>
    </row>
    <row r="16" customFormat="false" ht="12.75" hidden="false" customHeight="false" outlineLevel="0" collapsed="false">
      <c r="B16" s="29"/>
      <c r="C16" s="41"/>
      <c r="D16" s="37"/>
      <c r="E16" s="37"/>
      <c r="F16" s="36" t="s">
        <v>8</v>
      </c>
      <c r="G16" s="35" t="n">
        <f aca="false">D19*BH127</f>
        <v>8.7336245</v>
      </c>
      <c r="H16" s="42" t="n">
        <v>0.016</v>
      </c>
      <c r="I16" s="42"/>
      <c r="J16" s="43" t="n">
        <f aca="false">(D14*34.08/100)+D14</f>
        <v>731.8777294128</v>
      </c>
      <c r="K16" s="44" t="s">
        <v>9</v>
      </c>
      <c r="L16" s="45"/>
      <c r="S16" s="46"/>
      <c r="T16" s="46"/>
    </row>
    <row r="17" customFormat="false" ht="12.75" hidden="false" customHeight="false" outlineLevel="0" collapsed="false">
      <c r="B17" s="29"/>
      <c r="C17" s="41"/>
      <c r="D17" s="37"/>
      <c r="E17" s="37"/>
      <c r="F17" s="36" t="s">
        <v>10</v>
      </c>
      <c r="G17" s="35" t="n">
        <f aca="false">D19*BI127</f>
        <v>0.5458515</v>
      </c>
      <c r="H17" s="42" t="n">
        <v>0.001</v>
      </c>
      <c r="I17" s="42"/>
      <c r="J17" s="42"/>
      <c r="K17" s="47"/>
      <c r="L17" s="45"/>
      <c r="S17" s="46"/>
      <c r="T17" s="46"/>
    </row>
    <row r="18" customFormat="false" ht="15" hidden="false" customHeight="false" outlineLevel="0" collapsed="false">
      <c r="B18" s="29"/>
      <c r="C18" s="48"/>
      <c r="D18" s="37"/>
      <c r="E18" s="37"/>
      <c r="F18" s="36" t="s">
        <v>11</v>
      </c>
      <c r="G18" s="35" t="n">
        <f aca="false">D19*BJ127</f>
        <v>10.9170305</v>
      </c>
      <c r="H18" s="21" t="n">
        <v>0.02</v>
      </c>
      <c r="I18" s="42"/>
      <c r="J18" s="42"/>
      <c r="K18" s="47" t="n">
        <f aca="false">BD126</f>
        <v>0.02</v>
      </c>
      <c r="L18" s="49"/>
      <c r="S18" s="46"/>
      <c r="T18" s="46"/>
      <c r="X18" s="50"/>
    </row>
    <row r="19" customFormat="false" ht="15" hidden="false" customHeight="false" outlineLevel="0" collapsed="false">
      <c r="B19" s="29"/>
      <c r="C19" s="34" t="s">
        <v>12</v>
      </c>
      <c r="D19" s="11" t="n">
        <v>500</v>
      </c>
      <c r="E19" s="35" t="s">
        <v>3</v>
      </c>
      <c r="F19" s="36"/>
      <c r="G19" s="37"/>
      <c r="H19" s="37"/>
      <c r="I19" s="37"/>
      <c r="J19" s="37"/>
      <c r="K19" s="38"/>
      <c r="L19" s="39"/>
      <c r="S19" s="40"/>
      <c r="T19" s="40"/>
    </row>
    <row r="20" customFormat="false" ht="12.75" hidden="false" customHeight="false" outlineLevel="0" collapsed="false">
      <c r="B20" s="29"/>
      <c r="C20" s="51"/>
      <c r="D20" s="52"/>
      <c r="E20" s="52"/>
      <c r="F20" s="53"/>
      <c r="G20" s="52"/>
      <c r="H20" s="52"/>
      <c r="I20" s="52"/>
      <c r="J20" s="52"/>
      <c r="K20" s="54"/>
    </row>
    <row r="21" customFormat="false" ht="12.75" hidden="false" customHeight="false" outlineLevel="0" collapsed="false">
      <c r="D21" s="40"/>
      <c r="E21" s="40"/>
      <c r="F21" s="55"/>
      <c r="G21" s="40"/>
      <c r="H21" s="40"/>
      <c r="I21" s="40"/>
      <c r="J21" s="40"/>
    </row>
    <row r="109" customFormat="false" ht="12.75" hidden="false" customHeight="false" outlineLevel="0" collapsed="false">
      <c r="AY109" s="56"/>
      <c r="AZ109" s="57" t="n">
        <v>4.7</v>
      </c>
      <c r="BA109" s="57" t="n">
        <v>1.6</v>
      </c>
      <c r="BB109" s="57" t="n">
        <v>0.1</v>
      </c>
      <c r="BC109" s="58" t="s">
        <v>14</v>
      </c>
      <c r="BD109" s="58" t="s">
        <v>15</v>
      </c>
      <c r="BE109" s="58" t="s">
        <v>16</v>
      </c>
      <c r="BG109" s="57" t="n">
        <v>4.7</v>
      </c>
      <c r="BH109" s="57" t="n">
        <v>1.6</v>
      </c>
      <c r="BI109" s="57" t="n">
        <v>0.1</v>
      </c>
      <c r="BJ109" s="57" t="s">
        <v>14</v>
      </c>
    </row>
    <row r="110" customFormat="false" ht="12.75" hidden="false" customHeight="false" outlineLevel="0" collapsed="false">
      <c r="AY110" s="59" t="n">
        <v>0</v>
      </c>
      <c r="AZ110" s="60"/>
      <c r="BA110" s="60"/>
      <c r="BB110" s="61"/>
      <c r="BC110" s="62"/>
      <c r="BD110" s="56" t="n">
        <f aca="false">D14*12</f>
        <v>6550.218342</v>
      </c>
      <c r="BE110" s="56" t="n">
        <f aca="false">D4*12</f>
        <v>10044.6</v>
      </c>
      <c r="BF110" s="59" t="n">
        <v>0</v>
      </c>
      <c r="BG110" s="61"/>
      <c r="BH110" s="61"/>
      <c r="BI110" s="61"/>
      <c r="BJ110" s="62"/>
    </row>
    <row r="111" customFormat="false" ht="12.75" hidden="false" customHeight="false" outlineLevel="0" collapsed="false">
      <c r="AY111" s="63" t="n">
        <v>0.02</v>
      </c>
      <c r="AZ111" s="64" t="n">
        <v>0.051310044</v>
      </c>
      <c r="BA111" s="64" t="n">
        <v>0.017467249</v>
      </c>
      <c r="BB111" s="64" t="n">
        <v>0.001091703</v>
      </c>
      <c r="BC111" s="65" t="n">
        <v>0.021834061</v>
      </c>
      <c r="BD111" s="66" t="n">
        <f aca="false">IF(BD110&gt;8930,3%,2%)</f>
        <v>0.02</v>
      </c>
      <c r="BE111" s="66" t="n">
        <f aca="false">IF(BE110&gt;8930,3%,2%)</f>
        <v>0.03</v>
      </c>
      <c r="BF111" s="63" t="n">
        <v>0.02</v>
      </c>
      <c r="BG111" s="67" t="n">
        <f aca="false">IF(H18=2%,AZ111)</f>
        <v>0.051310044</v>
      </c>
      <c r="BH111" s="67" t="n">
        <f aca="false">IF(H18=2%,BA111)</f>
        <v>0.017467249</v>
      </c>
      <c r="BI111" s="67" t="n">
        <f aca="false">IF(H18=2%,BB111)</f>
        <v>0.001091703</v>
      </c>
      <c r="BJ111" s="68" t="n">
        <f aca="false">IF(H18=2%,BC111)</f>
        <v>0.021834061</v>
      </c>
    </row>
    <row r="112" customFormat="false" ht="12.75" hidden="false" customHeight="false" outlineLevel="0" collapsed="false">
      <c r="AY112" s="63" t="n">
        <v>0.03</v>
      </c>
      <c r="AZ112" s="64" t="n">
        <v>0.05187638</v>
      </c>
      <c r="BA112" s="64" t="n">
        <v>0.017660044</v>
      </c>
      <c r="BB112" s="64" t="n">
        <v>0.001103753</v>
      </c>
      <c r="BC112" s="65" t="n">
        <v>0.033112583</v>
      </c>
      <c r="BD112" s="66" t="n">
        <f aca="false">IF(BD110&gt;9580,1%,0%)</f>
        <v>0</v>
      </c>
      <c r="BE112" s="66" t="n">
        <f aca="false">IF(BE110&gt;9580,1%,0%)</f>
        <v>0.01</v>
      </c>
      <c r="BF112" s="63" t="n">
        <v>0.03</v>
      </c>
      <c r="BG112" s="67" t="n">
        <f aca="false">IF(H18=3%,AZ112)</f>
        <v>0</v>
      </c>
      <c r="BH112" s="67" t="n">
        <f aca="false">IF(H18=3%,BA112)</f>
        <v>0</v>
      </c>
      <c r="BI112" s="67" t="n">
        <f aca="false">IF(H18=3%,BB112)</f>
        <v>0</v>
      </c>
      <c r="BJ112" s="68" t="n">
        <f aca="false">IF(H18=3%,BC112)</f>
        <v>0</v>
      </c>
    </row>
    <row r="113" customFormat="false" ht="12.75" hidden="false" customHeight="false" outlineLevel="0" collapsed="false">
      <c r="AY113" s="63" t="n">
        <v>0.04</v>
      </c>
      <c r="AZ113" s="64" t="n">
        <v>0.052455357</v>
      </c>
      <c r="BA113" s="64" t="n">
        <v>0.017857143</v>
      </c>
      <c r="BB113" s="64" t="n">
        <v>0.001116071</v>
      </c>
      <c r="BC113" s="65" t="n">
        <v>0.044642857</v>
      </c>
      <c r="BD113" s="66" t="n">
        <f aca="false">IF(BD110&gt;10330,1%,0%)</f>
        <v>0</v>
      </c>
      <c r="BE113" s="66" t="n">
        <f aca="false">IF(BE110&gt;10330,1%,0%)</f>
        <v>0</v>
      </c>
      <c r="BF113" s="63" t="n">
        <v>0.04</v>
      </c>
      <c r="BG113" s="67" t="n">
        <f aca="false">IF(H18=4%,AZ113)</f>
        <v>0</v>
      </c>
      <c r="BH113" s="67" t="n">
        <f aca="false">IF(H18=4%,BA113)</f>
        <v>0</v>
      </c>
      <c r="BI113" s="67" t="n">
        <f aca="false">IF(H18=4%,BB113)</f>
        <v>0</v>
      </c>
      <c r="BJ113" s="68" t="n">
        <f aca="false">IF(H18=4%,BC113)</f>
        <v>0</v>
      </c>
    </row>
    <row r="114" customFormat="false" ht="12.75" hidden="false" customHeight="false" outlineLevel="0" collapsed="false">
      <c r="AY114" s="63" t="n">
        <v>0.05</v>
      </c>
      <c r="AZ114" s="64" t="n">
        <v>0.053047404</v>
      </c>
      <c r="BA114" s="64" t="n">
        <v>0.018058691</v>
      </c>
      <c r="BB114" s="64" t="n">
        <v>0.001128668</v>
      </c>
      <c r="BC114" s="65" t="n">
        <v>0.056433409</v>
      </c>
      <c r="BD114" s="66" t="n">
        <f aca="false">IF(BD110&gt;11210,1%,0%)</f>
        <v>0</v>
      </c>
      <c r="BE114" s="66" t="n">
        <f aca="false">IF(BE110&gt;11210,1%,0%)</f>
        <v>0</v>
      </c>
      <c r="BF114" s="63" t="n">
        <v>0.05</v>
      </c>
      <c r="BG114" s="67" t="n">
        <f aca="false">IF(H18=5%,AZ114)</f>
        <v>0</v>
      </c>
      <c r="BH114" s="67" t="n">
        <f aca="false">IF(H18=5%,BA114)</f>
        <v>0</v>
      </c>
      <c r="BI114" s="67" t="n">
        <f aca="false">IF(H18=5%,BB114)</f>
        <v>0</v>
      </c>
      <c r="BJ114" s="68" t="n">
        <f aca="false">IF(H18=5%,BC114)</f>
        <v>0</v>
      </c>
    </row>
    <row r="115" customFormat="false" ht="12.75" hidden="false" customHeight="false" outlineLevel="0" collapsed="false">
      <c r="AY115" s="63" t="n">
        <v>0.06</v>
      </c>
      <c r="AZ115" s="64" t="n">
        <v>0.053652968</v>
      </c>
      <c r="BA115" s="64" t="n">
        <v>0.01826484</v>
      </c>
      <c r="BB115" s="64" t="n">
        <v>0.001141553</v>
      </c>
      <c r="BC115" s="65" t="n">
        <v>0.068493151</v>
      </c>
      <c r="BD115" s="66" t="n">
        <f aca="false">IF(BD110&gt;11760,1%,0%)</f>
        <v>0</v>
      </c>
      <c r="BE115" s="66" t="n">
        <f aca="false">IF(BE110&gt;11760,1%,0%)</f>
        <v>0</v>
      </c>
      <c r="BF115" s="63" t="n">
        <v>0.06</v>
      </c>
      <c r="BG115" s="67" t="n">
        <f aca="false">IF(H18=6%,AZ115)</f>
        <v>0</v>
      </c>
      <c r="BH115" s="67" t="n">
        <f aca="false">IF(H18=6%,BA115)</f>
        <v>0</v>
      </c>
      <c r="BI115" s="67" t="n">
        <f aca="false">IF(H18=6%,BB115)</f>
        <v>0</v>
      </c>
      <c r="BJ115" s="68" t="n">
        <f aca="false">IF(H18=6%,BC115)</f>
        <v>0</v>
      </c>
    </row>
    <row r="116" customFormat="false" ht="12.75" hidden="false" customHeight="false" outlineLevel="0" collapsed="false">
      <c r="AY116" s="63" t="n">
        <v>0.07</v>
      </c>
      <c r="AZ116" s="64" t="n">
        <v>0.054272517</v>
      </c>
      <c r="BA116" s="64" t="n">
        <v>0.018475751</v>
      </c>
      <c r="BB116" s="64" t="n">
        <v>0.001154734</v>
      </c>
      <c r="BC116" s="65" t="n">
        <v>0.080831409</v>
      </c>
      <c r="BD116" s="66" t="n">
        <f aca="false">IF(BD110&gt;12340,1%,0%)</f>
        <v>0</v>
      </c>
      <c r="BE116" s="66" t="n">
        <f aca="false">IF(BE110&gt;12340,1%,0%)</f>
        <v>0</v>
      </c>
      <c r="BF116" s="63" t="n">
        <v>0.07</v>
      </c>
      <c r="BG116" s="67" t="n">
        <f aca="false">IF(H18=7%,AZ116)</f>
        <v>0</v>
      </c>
      <c r="BH116" s="67" t="n">
        <f aca="false">IF(H18=7%,BA116)</f>
        <v>0</v>
      </c>
      <c r="BI116" s="67" t="n">
        <f aca="false">IF(H18=7%,BB116)</f>
        <v>0</v>
      </c>
      <c r="BJ116" s="68" t="n">
        <f aca="false">IF(H18=7%,BC116)</f>
        <v>0</v>
      </c>
    </row>
    <row r="117" customFormat="false" ht="12.75" hidden="false" customHeight="false" outlineLevel="0" collapsed="false">
      <c r="AY117" s="63" t="n">
        <v>0.08</v>
      </c>
      <c r="AZ117" s="64" t="n">
        <v>0.054906542</v>
      </c>
      <c r="BA117" s="64" t="n">
        <v>0.018691589</v>
      </c>
      <c r="BB117" s="64" t="n">
        <v>0.001168224</v>
      </c>
      <c r="BC117" s="65" t="n">
        <v>0.093457944</v>
      </c>
      <c r="BD117" s="66" t="n">
        <f aca="false">IF(BD110&gt;12990,1%,0%)</f>
        <v>0</v>
      </c>
      <c r="BE117" s="66" t="n">
        <f aca="false">IF(BE110&gt;12990,1%,0%)</f>
        <v>0</v>
      </c>
      <c r="BF117" s="63" t="n">
        <v>0.08</v>
      </c>
      <c r="BG117" s="67" t="n">
        <f aca="false">IF(H18=8%,AZ117)</f>
        <v>0</v>
      </c>
      <c r="BH117" s="67" t="n">
        <f aca="false">IF(H18=8%,BA117)</f>
        <v>0</v>
      </c>
      <c r="BI117" s="67" t="n">
        <f aca="false">IF(H18=8%,BB117)</f>
        <v>0</v>
      </c>
      <c r="BJ117" s="68" t="n">
        <f aca="false">IF(H18=8%,BC117)</f>
        <v>0</v>
      </c>
    </row>
    <row r="118" customFormat="false" ht="12.75" hidden="false" customHeight="false" outlineLevel="0" collapsed="false">
      <c r="AY118" s="63" t="n">
        <v>0.09</v>
      </c>
      <c r="AZ118" s="64" t="n">
        <v>0.055555556</v>
      </c>
      <c r="BA118" s="64" t="n">
        <v>0.01891253</v>
      </c>
      <c r="BB118" s="64" t="n">
        <v>0.001182033</v>
      </c>
      <c r="BC118" s="65" t="n">
        <v>0.106382979</v>
      </c>
      <c r="BD118" s="66" t="n">
        <f aca="false">IF(BD110&gt;13710,1%,0%)</f>
        <v>0</v>
      </c>
      <c r="BE118" s="66" t="n">
        <f aca="false">IF(BE110&gt;13710,1%,0%)</f>
        <v>0</v>
      </c>
      <c r="BF118" s="63" t="n">
        <v>0.09</v>
      </c>
      <c r="BG118" s="67" t="n">
        <f aca="false">IF(H18=9%,AZ118)</f>
        <v>0</v>
      </c>
      <c r="BH118" s="67" t="n">
        <f aca="false">IF(H18=9%,BA118)</f>
        <v>0</v>
      </c>
      <c r="BI118" s="67" t="n">
        <f aca="false">IF(H18=9%,BB118)</f>
        <v>0</v>
      </c>
      <c r="BJ118" s="68" t="n">
        <f aca="false">IF(H18=9%,BC118)</f>
        <v>0</v>
      </c>
    </row>
    <row r="119" customFormat="false" ht="12.75" hidden="false" customHeight="false" outlineLevel="0" collapsed="false">
      <c r="AY119" s="63" t="n">
        <v>0.1</v>
      </c>
      <c r="AZ119" s="64" t="n">
        <v>0.056220096</v>
      </c>
      <c r="BA119" s="64" t="n">
        <v>0.019138756</v>
      </c>
      <c r="BB119" s="64" t="n">
        <v>0.001196172</v>
      </c>
      <c r="BC119" s="65" t="n">
        <v>0.119617225</v>
      </c>
      <c r="BD119" s="66" t="n">
        <f aca="false">IF(BD110&gt;14770,1%,0%)</f>
        <v>0</v>
      </c>
      <c r="BE119" s="66" t="n">
        <f aca="false">IF(BE110&gt;14770,1%,0%)</f>
        <v>0</v>
      </c>
      <c r="BF119" s="63" t="n">
        <v>0.1</v>
      </c>
      <c r="BG119" s="67" t="n">
        <f aca="false">IF(H18=10%,AZ119)</f>
        <v>0</v>
      </c>
      <c r="BH119" s="67" t="n">
        <f aca="false">IF(H18=10%,BA119)</f>
        <v>0</v>
      </c>
      <c r="BI119" s="67" t="n">
        <f aca="false">IF(H18=10%,BB119)</f>
        <v>0</v>
      </c>
      <c r="BJ119" s="68" t="n">
        <f aca="false">IF(H18=10%,BC119)</f>
        <v>0</v>
      </c>
    </row>
    <row r="120" customFormat="false" ht="12.75" hidden="false" customHeight="false" outlineLevel="0" collapsed="false">
      <c r="AY120" s="63" t="n">
        <v>0.11</v>
      </c>
      <c r="AZ120" s="64" t="n">
        <v>0.056900726</v>
      </c>
      <c r="BA120" s="64" t="n">
        <v>0.01937046</v>
      </c>
      <c r="BB120" s="64" t="n">
        <v>0.001210654</v>
      </c>
      <c r="BC120" s="65" t="n">
        <v>0.133171913</v>
      </c>
      <c r="BD120" s="66" t="n">
        <f aca="false">IF(BD110&gt;16120,1%,0%)</f>
        <v>0</v>
      </c>
      <c r="BE120" s="66" t="n">
        <f aca="false">IF(BE110&gt;16120,1%,0%)</f>
        <v>0</v>
      </c>
      <c r="BF120" s="63" t="n">
        <v>0.11</v>
      </c>
      <c r="BG120" s="67" t="n">
        <f aca="false">IF(H18=11%,AZ120)</f>
        <v>0</v>
      </c>
      <c r="BH120" s="67" t="n">
        <f aca="false">IF(H18=11%,BA120)</f>
        <v>0</v>
      </c>
      <c r="BI120" s="67" t="n">
        <f aca="false">IF(H18=11%,BB120)</f>
        <v>0</v>
      </c>
      <c r="BJ120" s="68" t="n">
        <f aca="false">IF(H18=11%,BC120)</f>
        <v>0</v>
      </c>
    </row>
    <row r="121" customFormat="false" ht="12.75" hidden="false" customHeight="false" outlineLevel="0" collapsed="false">
      <c r="AY121" s="63" t="n">
        <v>0.12</v>
      </c>
      <c r="AZ121" s="64" t="n">
        <v>0.057598039</v>
      </c>
      <c r="BA121" s="64" t="n">
        <v>0.019607843</v>
      </c>
      <c r="BB121" s="64" t="n">
        <v>0.00122549</v>
      </c>
      <c r="BC121" s="65" t="n">
        <v>0.147058824</v>
      </c>
      <c r="BD121" s="66" t="n">
        <f aca="false">IF(BD110&gt;17730,1%,0%)</f>
        <v>0</v>
      </c>
      <c r="BE121" s="66" t="n">
        <f aca="false">IF(BE110&gt;17730,1%,0%)</f>
        <v>0</v>
      </c>
      <c r="BF121" s="63" t="n">
        <v>0.12</v>
      </c>
      <c r="BG121" s="67" t="n">
        <f aca="false">IF(H18=12%,AZ121)</f>
        <v>0</v>
      </c>
      <c r="BH121" s="67" t="n">
        <f aca="false">IF(H18=12%,BA121)</f>
        <v>0</v>
      </c>
      <c r="BI121" s="67" t="n">
        <f aca="false">IF(H18=12%,BB121)</f>
        <v>0</v>
      </c>
      <c r="BJ121" s="68" t="n">
        <f aca="false">IF(H18=12%,BC121)</f>
        <v>0</v>
      </c>
    </row>
    <row r="122" customFormat="false" ht="12.75" hidden="false" customHeight="false" outlineLevel="0" collapsed="false">
      <c r="AY122" s="63" t="n">
        <v>0.13</v>
      </c>
      <c r="AZ122" s="64" t="n">
        <v>0.058312655</v>
      </c>
      <c r="BA122" s="64" t="n">
        <v>0.019851117</v>
      </c>
      <c r="BB122" s="64" t="n">
        <v>0.001240695</v>
      </c>
      <c r="BC122" s="65" t="n">
        <v>0.161290323</v>
      </c>
      <c r="BD122" s="66" t="n">
        <f aca="false">IF(BD110&gt;19710,1%,0%)</f>
        <v>0</v>
      </c>
      <c r="BE122" s="66" t="n">
        <f aca="false">IF(BE110&gt;19710,1%,0%)</f>
        <v>0</v>
      </c>
      <c r="BF122" s="63" t="n">
        <v>0.13</v>
      </c>
      <c r="BG122" s="67" t="n">
        <f aca="false">IF(H18=13%,AZ122)</f>
        <v>0</v>
      </c>
      <c r="BH122" s="67" t="n">
        <f aca="false">IF(H18=13%,BA122)</f>
        <v>0</v>
      </c>
      <c r="BI122" s="67" t="n">
        <f aca="false">IF(H18=13%,BB122)</f>
        <v>0</v>
      </c>
      <c r="BJ122" s="68" t="n">
        <f aca="false">IF(H18=13%,BC122)</f>
        <v>0</v>
      </c>
    </row>
    <row r="123" customFormat="false" ht="12.75" hidden="false" customHeight="false" outlineLevel="0" collapsed="false">
      <c r="AY123" s="63" t="n">
        <v>0.14</v>
      </c>
      <c r="AZ123" s="64" t="n">
        <v>0.059045226</v>
      </c>
      <c r="BA123" s="64" t="n">
        <v>0.020100503</v>
      </c>
      <c r="BB123" s="64" t="n">
        <v>0.001256281</v>
      </c>
      <c r="BC123" s="65" t="n">
        <v>0.175879397</v>
      </c>
      <c r="BD123" s="66" t="n">
        <f aca="false">IF(BD110&gt;21980,1%,0%)</f>
        <v>0</v>
      </c>
      <c r="BE123" s="66" t="n">
        <f aca="false">IF(BE110&gt;21980,1%,0%)</f>
        <v>0</v>
      </c>
      <c r="BF123" s="63" t="n">
        <v>0.14</v>
      </c>
      <c r="BG123" s="67" t="n">
        <f aca="false">IF(H18=14%,AZ123)</f>
        <v>0</v>
      </c>
      <c r="BH123" s="67" t="n">
        <f aca="false">IF(H18=14%,BA123)</f>
        <v>0</v>
      </c>
      <c r="BI123" s="67" t="n">
        <f aca="false">IF(H18=14%,BB123)</f>
        <v>0</v>
      </c>
      <c r="BJ123" s="68" t="n">
        <f aca="false">IF(H18=14%,BC123)</f>
        <v>0</v>
      </c>
    </row>
    <row r="124" customFormat="false" ht="12.75" hidden="false" customHeight="false" outlineLevel="0" collapsed="false">
      <c r="AY124" s="63" t="n">
        <v>0.15</v>
      </c>
      <c r="AZ124" s="64" t="n">
        <v>0.059796438</v>
      </c>
      <c r="BA124" s="64" t="n">
        <v>0.020356234</v>
      </c>
      <c r="BB124" s="64" t="n">
        <v>0.001272265</v>
      </c>
      <c r="BC124" s="65" t="n">
        <v>0.190839695</v>
      </c>
      <c r="BD124" s="66" t="n">
        <f aca="false">IF(BD110&gt;24030,1%,0%)</f>
        <v>0</v>
      </c>
      <c r="BE124" s="66" t="n">
        <f aca="false">IF(BE110&gt;24030,1%,0%)</f>
        <v>0</v>
      </c>
      <c r="BF124" s="63" t="n">
        <v>0.15</v>
      </c>
      <c r="BG124" s="67" t="n">
        <f aca="false">IF(H18=15%,AZ124)</f>
        <v>0</v>
      </c>
      <c r="BH124" s="67" t="n">
        <f aca="false">IF(H18=15%,BA124)</f>
        <v>0</v>
      </c>
      <c r="BI124" s="67" t="n">
        <f aca="false">IF(H18=15%,BB124)</f>
        <v>0</v>
      </c>
      <c r="BJ124" s="68" t="n">
        <f aca="false">IF(H18=15%,BC124)</f>
        <v>0</v>
      </c>
    </row>
    <row r="125" customFormat="false" ht="12.75" hidden="false" customHeight="false" outlineLevel="0" collapsed="false">
      <c r="AY125" s="63" t="n">
        <v>0.16</v>
      </c>
      <c r="AZ125" s="64" t="n">
        <v>0.06056701</v>
      </c>
      <c r="BA125" s="64" t="n">
        <v>0.020618557</v>
      </c>
      <c r="BB125" s="64" t="n">
        <v>0.00128866</v>
      </c>
      <c r="BC125" s="65" t="n">
        <v>0.206185567</v>
      </c>
      <c r="BD125" s="66" t="n">
        <f aca="false">IF(BD110&gt;26510,1%,0%)</f>
        <v>0</v>
      </c>
      <c r="BE125" s="66" t="n">
        <f aca="false">IF(BE110&gt;26510,1%,0%)</f>
        <v>0</v>
      </c>
      <c r="BF125" s="63" t="n">
        <v>0.16</v>
      </c>
      <c r="BG125" s="67" t="n">
        <f aca="false">IF(H18=16%,AZ125)</f>
        <v>0</v>
      </c>
      <c r="BH125" s="67" t="n">
        <f aca="false">IF(H18=16%,BA125)</f>
        <v>0</v>
      </c>
      <c r="BI125" s="67" t="n">
        <f aca="false">IF(H18=16%,BB125)</f>
        <v>0</v>
      </c>
      <c r="BJ125" s="68" t="n">
        <f aca="false">IF(H18=16%,BC125)</f>
        <v>0</v>
      </c>
    </row>
    <row r="126" customFormat="false" ht="12.75" hidden="false" customHeight="false" outlineLevel="0" collapsed="false">
      <c r="AY126" s="69" t="n">
        <v>0.17</v>
      </c>
      <c r="AZ126" s="70" t="n">
        <v>0.061357702</v>
      </c>
      <c r="BA126" s="70" t="n">
        <v>0.020887728</v>
      </c>
      <c r="BB126" s="70" t="n">
        <v>0.001305483</v>
      </c>
      <c r="BC126" s="71" t="n">
        <v>0.221932115</v>
      </c>
      <c r="BD126" s="66" t="n">
        <f aca="false">SUM(BD111:BD125)</f>
        <v>0.02</v>
      </c>
      <c r="BE126" s="66" t="n">
        <f aca="false">SUM(BE111:BE125)</f>
        <v>0.04</v>
      </c>
      <c r="BF126" s="69" t="n">
        <v>0.17</v>
      </c>
      <c r="BG126" s="72" t="n">
        <f aca="false">IF(H18=17%,AZ126)</f>
        <v>0</v>
      </c>
      <c r="BH126" s="72" t="n">
        <f aca="false">IF(H18=17%,BA126)</f>
        <v>0</v>
      </c>
      <c r="BI126" s="72" t="n">
        <f aca="false">IF(H18=17%,BB126)</f>
        <v>0</v>
      </c>
      <c r="BJ126" s="73" t="n">
        <f aca="false">IF(H18=17%,BC126)</f>
        <v>0</v>
      </c>
    </row>
    <row r="127" customFormat="false" ht="12.75" hidden="false" customHeight="false" outlineLevel="0" collapsed="false">
      <c r="BG127" s="74" t="n">
        <f aca="false">SUM(BG111:BG126)</f>
        <v>0.051310044</v>
      </c>
      <c r="BH127" s="74" t="n">
        <f aca="false">SUM(BH111:BH126)</f>
        <v>0.017467249</v>
      </c>
      <c r="BI127" s="74" t="n">
        <f aca="false">SUM(BI111:BI126)</f>
        <v>0.001091703</v>
      </c>
      <c r="BJ127" s="74" t="n">
        <f aca="false">SUM(BJ111:BJ126)</f>
        <v>0.021834061</v>
      </c>
    </row>
  </sheetData>
  <mergeCells count="2">
    <mergeCell ref="B3:B10"/>
    <mergeCell ref="B13:B20"/>
  </mergeCells>
  <printOptions headings="false" gridLines="false" gridLinesSet="true" horizontalCentered="false" verticalCentered="false"/>
  <pageMargins left="1.77152777777778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9:38:22Z</dcterms:created>
  <dc:creator>J.Puigdemont</dc:creator>
  <dc:description/>
  <dc:language>en-US</dc:language>
  <cp:lastModifiedBy>Eduardo Izquierdo Cabrera</cp:lastModifiedBy>
  <cp:lastPrinted>2006-11-05T18:11:50Z</cp:lastPrinted>
  <dcterms:modified xsi:type="dcterms:W3CDTF">2016-02-16T10:20:55Z</dcterms:modified>
  <cp:revision>0</cp:revision>
  <dc:subject/>
  <dc:title/>
</cp:coreProperties>
</file>